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6"/>
        <rFont val="黑体"/>
        <family val="0"/>
        <charset val="134"/>
      </rPr>
      <t xml:space="preserve">2-24  </t>
    </r>
    <r>
      <rPr>
        <sz val="16"/>
        <rFont val="Noto Sans"/>
        <family val="2"/>
      </rPr>
      <t xml:space="preserve">居民消费水平</t>
    </r>
  </si>
  <si>
    <t xml:space="preserve">本表绝对数按当年价格计算，指数按不变价格计算。</t>
  </si>
  <si>
    <r>
      <rPr>
        <sz val="10"/>
        <rFont val="Noto Sans"/>
        <family val="2"/>
      </rPr>
      <t xml:space="preserve">绝对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城乡消费</t>
  </si>
  <si>
    <r>
      <rPr>
        <sz val="10"/>
        <rFont val="Noto Sans"/>
        <family val="2"/>
      </rPr>
      <t xml:space="preserve">指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</t>
    </r>
    <r>
      <rPr>
        <sz val="10"/>
        <rFont val="宋体"/>
        <family val="0"/>
        <charset val="134"/>
      </rPr>
      <t xml:space="preserve">=100)</t>
    </r>
  </si>
  <si>
    <r>
      <rPr>
        <sz val="10"/>
        <rFont val="Noto Sans"/>
        <family val="2"/>
      </rPr>
      <t xml:space="preserve">指数</t>
    </r>
    <r>
      <rPr>
        <sz val="10"/>
        <rFont val="宋体"/>
        <family val="0"/>
        <charset val="134"/>
      </rPr>
      <t xml:space="preserve">(1978=100)</t>
    </r>
  </si>
  <si>
    <t xml:space="preserve">水平对比</t>
  </si>
  <si>
    <t xml:space="preserve">年  份</t>
  </si>
  <si>
    <t xml:space="preserve">全  体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村</t>
    </r>
  </si>
  <si>
    <t xml:space="preserve">居  民</t>
  </si>
  <si>
    <t xml:space="preserve">农  村</t>
  </si>
  <si>
    <t xml:space="preserve">城  镇</t>
  </si>
  <si>
    <r>
      <rPr>
        <sz val="10"/>
        <rFont val="Noto Sans"/>
        <family val="2"/>
      </rPr>
      <t xml:space="preserve">居民</t>
    </r>
    <r>
      <rPr>
        <sz val="10"/>
        <rFont val="宋体"/>
        <family val="0"/>
        <charset val="134"/>
      </rPr>
      <t xml:space="preserve">=1)</t>
    </r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城乡消费水平对比，没有剔除城乡价格不可比的因素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表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居民消费水平指按常住人口平均计算的居民消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表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1" width="11.24"/>
    <col collapsed="false" customWidth="true" hidden="false" outlineLevel="0" max="12" min="12" style="1" width="4.5"/>
    <col collapsed="false" customWidth="true" hidden="true" outlineLevel="0" max="13" min="13" style="1" width="0.12"/>
    <col collapsed="false" customWidth="true" hidden="false" outlineLevel="0" max="14" min="14" style="1" width="7.5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.95" hidden="false" customHeight="true" outlineLevel="0" collapsed="false">
      <c r="A5" s="7"/>
      <c r="B5" s="8" t="s">
        <v>2</v>
      </c>
      <c r="C5" s="8"/>
      <c r="D5" s="8"/>
      <c r="E5" s="8" t="s">
        <v>3</v>
      </c>
      <c r="F5" s="8" t="s">
        <v>4</v>
      </c>
      <c r="G5" s="8"/>
      <c r="H5" s="8"/>
      <c r="I5" s="8" t="s">
        <v>5</v>
      </c>
      <c r="J5" s="8"/>
      <c r="K5" s="8"/>
    </row>
    <row r="6" customFormat="false" ht="21.95" hidden="false" customHeight="true" outlineLevel="0" collapsed="false">
      <c r="A6" s="9"/>
      <c r="B6" s="10"/>
      <c r="C6" s="10"/>
      <c r="D6" s="10"/>
      <c r="E6" s="11" t="s">
        <v>6</v>
      </c>
      <c r="F6" s="10"/>
      <c r="G6" s="10"/>
      <c r="H6" s="10"/>
      <c r="I6" s="10"/>
      <c r="J6" s="10"/>
      <c r="K6" s="10"/>
    </row>
    <row r="7" customFormat="false" ht="21.95" hidden="false" customHeight="true" outlineLevel="0" collapsed="false">
      <c r="A7" s="12" t="s">
        <v>7</v>
      </c>
      <c r="B7" s="13" t="s">
        <v>8</v>
      </c>
      <c r="C7" s="14"/>
      <c r="D7" s="14"/>
      <c r="E7" s="15" t="s">
        <v>9</v>
      </c>
      <c r="F7" s="13" t="s">
        <v>8</v>
      </c>
      <c r="G7" s="14"/>
      <c r="H7" s="14"/>
      <c r="I7" s="13" t="s">
        <v>8</v>
      </c>
      <c r="J7" s="14"/>
      <c r="K7" s="14"/>
    </row>
    <row r="8" customFormat="false" ht="21.95" hidden="false" customHeight="true" outlineLevel="0" collapsed="false">
      <c r="A8" s="12"/>
      <c r="B8" s="11" t="s">
        <v>10</v>
      </c>
      <c r="C8" s="13" t="s">
        <v>11</v>
      </c>
      <c r="D8" s="13" t="s">
        <v>12</v>
      </c>
      <c r="E8" s="11" t="s">
        <v>13</v>
      </c>
      <c r="F8" s="11" t="s">
        <v>10</v>
      </c>
      <c r="G8" s="13" t="s">
        <v>11</v>
      </c>
      <c r="H8" s="13" t="s">
        <v>12</v>
      </c>
      <c r="I8" s="11" t="s">
        <v>10</v>
      </c>
      <c r="J8" s="13" t="s">
        <v>11</v>
      </c>
      <c r="K8" s="13" t="s">
        <v>12</v>
      </c>
    </row>
    <row r="9" customFormat="false" ht="21.95" hidden="false" customHeight="true" outlineLevel="0" collapsed="false">
      <c r="A9" s="16"/>
      <c r="B9" s="17"/>
      <c r="C9" s="11" t="s">
        <v>10</v>
      </c>
      <c r="D9" s="11" t="s">
        <v>10</v>
      </c>
      <c r="E9" s="17"/>
      <c r="F9" s="17"/>
      <c r="G9" s="11" t="s">
        <v>10</v>
      </c>
      <c r="H9" s="11" t="s">
        <v>10</v>
      </c>
      <c r="I9" s="17"/>
      <c r="J9" s="11" t="s">
        <v>10</v>
      </c>
      <c r="K9" s="11" t="s">
        <v>10</v>
      </c>
    </row>
    <row r="10" customFormat="false" ht="21.95" hidden="false" customHeight="true" outlineLevel="0" collapsed="false">
      <c r="A10" s="18"/>
      <c r="B10" s="19"/>
      <c r="C10" s="20"/>
      <c r="D10" s="20"/>
      <c r="E10" s="21"/>
      <c r="F10" s="21"/>
      <c r="G10" s="21"/>
      <c r="H10" s="21"/>
      <c r="I10" s="21"/>
      <c r="J10" s="21"/>
      <c r="K10" s="21"/>
    </row>
    <row r="11" customFormat="false" ht="21.95" hidden="false" customHeight="true" outlineLevel="0" collapsed="false">
      <c r="A11" s="22" t="s">
        <v>14</v>
      </c>
      <c r="B11" s="23" t="n">
        <v>184</v>
      </c>
      <c r="C11" s="24" t="n">
        <v>138</v>
      </c>
      <c r="D11" s="24" t="n">
        <v>405</v>
      </c>
      <c r="E11" s="25" t="n">
        <v>2.9</v>
      </c>
      <c r="F11" s="25" t="n">
        <v>104.1</v>
      </c>
      <c r="G11" s="25" t="n">
        <v>104.3</v>
      </c>
      <c r="H11" s="25" t="n">
        <v>103.3</v>
      </c>
      <c r="I11" s="25" t="n">
        <v>100</v>
      </c>
      <c r="J11" s="25" t="n">
        <v>100</v>
      </c>
      <c r="K11" s="25" t="n">
        <v>100</v>
      </c>
    </row>
    <row r="12" customFormat="false" ht="21.95" hidden="false" customHeight="true" outlineLevel="0" collapsed="false">
      <c r="A12" s="22" t="s">
        <v>15</v>
      </c>
      <c r="B12" s="23" t="n">
        <v>208</v>
      </c>
      <c r="C12" s="24" t="n">
        <v>159</v>
      </c>
      <c r="D12" s="24" t="n">
        <v>425</v>
      </c>
      <c r="E12" s="25" t="n">
        <v>2.7</v>
      </c>
      <c r="F12" s="25" t="n">
        <v>106.9</v>
      </c>
      <c r="G12" s="25" t="n">
        <v>106.5</v>
      </c>
      <c r="H12" s="25" t="n">
        <v>102.8</v>
      </c>
      <c r="I12" s="25" t="n">
        <v>106.9</v>
      </c>
      <c r="J12" s="25" t="n">
        <v>106.5</v>
      </c>
      <c r="K12" s="25" t="n">
        <v>102.8</v>
      </c>
    </row>
    <row r="13" customFormat="false" ht="21.95" hidden="false" customHeight="true" outlineLevel="0" collapsed="false">
      <c r="A13" s="22" t="s">
        <v>16</v>
      </c>
      <c r="B13" s="23" t="n">
        <v>238</v>
      </c>
      <c r="C13" s="24" t="n">
        <v>178</v>
      </c>
      <c r="D13" s="24" t="n">
        <v>489</v>
      </c>
      <c r="E13" s="25" t="n">
        <v>2.7</v>
      </c>
      <c r="F13" s="25" t="n">
        <v>109</v>
      </c>
      <c r="G13" s="25" t="n">
        <v>108.4</v>
      </c>
      <c r="H13" s="25" t="n">
        <v>107.2</v>
      </c>
      <c r="I13" s="25" t="n">
        <v>116.5</v>
      </c>
      <c r="J13" s="25" t="n">
        <v>115.4</v>
      </c>
      <c r="K13" s="25" t="n">
        <v>110.2</v>
      </c>
    </row>
    <row r="14" customFormat="false" ht="21.95" hidden="false" customHeight="true" outlineLevel="0" collapsed="false">
      <c r="A14" s="22"/>
      <c r="B14" s="23"/>
      <c r="C14" s="24"/>
      <c r="D14" s="24"/>
      <c r="E14" s="25"/>
      <c r="F14" s="25"/>
      <c r="G14" s="25"/>
      <c r="H14" s="25"/>
      <c r="I14" s="25"/>
      <c r="J14" s="25"/>
      <c r="K14" s="25"/>
    </row>
    <row r="15" customFormat="false" ht="21.95" hidden="false" customHeight="true" outlineLevel="0" collapsed="false">
      <c r="A15" s="22" t="s">
        <v>17</v>
      </c>
      <c r="B15" s="23" t="n">
        <v>264</v>
      </c>
      <c r="C15" s="24" t="n">
        <v>201</v>
      </c>
      <c r="D15" s="24" t="n">
        <v>521</v>
      </c>
      <c r="E15" s="25" t="n">
        <v>2.6</v>
      </c>
      <c r="F15" s="25" t="n">
        <v>108.3</v>
      </c>
      <c r="G15" s="25" t="n">
        <v>109.8</v>
      </c>
      <c r="H15" s="25" t="n">
        <v>104</v>
      </c>
      <c r="I15" s="25" t="n">
        <v>126.2</v>
      </c>
      <c r="J15" s="25" t="n">
        <v>126.8</v>
      </c>
      <c r="K15" s="25" t="n">
        <v>114.6</v>
      </c>
    </row>
    <row r="16" customFormat="false" ht="21.95" hidden="false" customHeight="true" outlineLevel="0" collapsed="false">
      <c r="A16" s="22" t="s">
        <v>18</v>
      </c>
      <c r="B16" s="23" t="n">
        <v>288</v>
      </c>
      <c r="C16" s="24" t="n">
        <v>223</v>
      </c>
      <c r="D16" s="24" t="n">
        <v>536</v>
      </c>
      <c r="E16" s="25" t="n">
        <v>2.4</v>
      </c>
      <c r="F16" s="25" t="n">
        <v>106.8</v>
      </c>
      <c r="G16" s="25" t="n">
        <v>109.1</v>
      </c>
      <c r="H16" s="25" t="n">
        <v>100.7</v>
      </c>
      <c r="I16" s="25" t="n">
        <v>134.8</v>
      </c>
      <c r="J16" s="25" t="n">
        <v>138.3</v>
      </c>
      <c r="K16" s="25" t="n">
        <v>115.4</v>
      </c>
    </row>
    <row r="17" customFormat="false" ht="21.95" hidden="false" customHeight="true" outlineLevel="0" collapsed="false">
      <c r="A17" s="22" t="s">
        <v>19</v>
      </c>
      <c r="B17" s="23" t="n">
        <v>316</v>
      </c>
      <c r="C17" s="24" t="n">
        <v>250</v>
      </c>
      <c r="D17" s="24" t="n">
        <v>558</v>
      </c>
      <c r="E17" s="25" t="n">
        <v>2.2</v>
      </c>
      <c r="F17" s="25" t="n">
        <v>108.1</v>
      </c>
      <c r="G17" s="25" t="n">
        <v>110.6</v>
      </c>
      <c r="H17" s="25" t="n">
        <v>102.1</v>
      </c>
      <c r="I17" s="25" t="n">
        <v>145.8</v>
      </c>
      <c r="J17" s="25" t="n">
        <v>153.1</v>
      </c>
      <c r="K17" s="25" t="n">
        <v>117.9</v>
      </c>
    </row>
    <row r="18" customFormat="false" ht="21.95" hidden="false" customHeight="true" outlineLevel="0" collapsed="false">
      <c r="A18" s="22" t="s">
        <v>20</v>
      </c>
      <c r="B18" s="23" t="n">
        <v>361</v>
      </c>
      <c r="C18" s="24" t="n">
        <v>287</v>
      </c>
      <c r="D18" s="24" t="n">
        <v>618</v>
      </c>
      <c r="E18" s="25" t="n">
        <v>2.2</v>
      </c>
      <c r="F18" s="25" t="n">
        <v>112</v>
      </c>
      <c r="G18" s="25" t="n">
        <v>112.9</v>
      </c>
      <c r="H18" s="25" t="n">
        <v>107.9</v>
      </c>
      <c r="I18" s="25" t="n">
        <v>163.2</v>
      </c>
      <c r="J18" s="25" t="n">
        <v>172.8</v>
      </c>
      <c r="K18" s="25" t="n">
        <v>127.2</v>
      </c>
    </row>
    <row r="19" customFormat="false" ht="21.95" hidden="false" customHeight="true" outlineLevel="0" collapsed="false">
      <c r="A19" s="22" t="s">
        <v>21</v>
      </c>
      <c r="B19" s="23" t="n">
        <v>446</v>
      </c>
      <c r="C19" s="24" t="n">
        <v>349</v>
      </c>
      <c r="D19" s="24" t="n">
        <v>765</v>
      </c>
      <c r="E19" s="25" t="n">
        <v>2.2</v>
      </c>
      <c r="F19" s="25" t="n">
        <v>113.5</v>
      </c>
      <c r="G19" s="25" t="n">
        <v>113.3</v>
      </c>
      <c r="H19" s="25" t="n">
        <v>111.1</v>
      </c>
      <c r="I19" s="25" t="n">
        <v>185.2</v>
      </c>
      <c r="J19" s="25" t="n">
        <v>195.7</v>
      </c>
      <c r="K19" s="25" t="n">
        <v>141.3</v>
      </c>
    </row>
    <row r="20" customFormat="false" ht="21.95" hidden="false" customHeight="true" outlineLevel="0" collapsed="false">
      <c r="A20" s="22"/>
      <c r="B20" s="23"/>
      <c r="C20" s="24"/>
      <c r="D20" s="24"/>
      <c r="E20" s="25"/>
      <c r="F20" s="25"/>
      <c r="G20" s="25"/>
      <c r="H20" s="25"/>
      <c r="I20" s="25"/>
      <c r="J20" s="25"/>
      <c r="K20" s="25"/>
    </row>
    <row r="21" customFormat="false" ht="21.95" hidden="false" customHeight="true" outlineLevel="0" collapsed="false">
      <c r="A21" s="22" t="s">
        <v>22</v>
      </c>
      <c r="B21" s="23" t="n">
        <v>497</v>
      </c>
      <c r="C21" s="24" t="n">
        <v>378</v>
      </c>
      <c r="D21" s="24" t="n">
        <v>872</v>
      </c>
      <c r="E21" s="25" t="n">
        <v>2.3</v>
      </c>
      <c r="F21" s="25" t="n">
        <v>104.7</v>
      </c>
      <c r="G21" s="25" t="n">
        <v>102.3</v>
      </c>
      <c r="H21" s="25" t="n">
        <v>106.7</v>
      </c>
      <c r="I21" s="25" t="n">
        <v>194</v>
      </c>
      <c r="J21" s="25" t="n">
        <v>200.3</v>
      </c>
      <c r="K21" s="25" t="n">
        <v>150.8</v>
      </c>
    </row>
    <row r="22" customFormat="false" ht="21.95" hidden="false" customHeight="true" outlineLevel="0" collapsed="false">
      <c r="A22" s="22" t="s">
        <v>23</v>
      </c>
      <c r="B22" s="23" t="n">
        <v>565</v>
      </c>
      <c r="C22" s="24" t="n">
        <v>421</v>
      </c>
      <c r="D22" s="24" t="n">
        <v>998</v>
      </c>
      <c r="E22" s="25" t="n">
        <v>2.4</v>
      </c>
      <c r="F22" s="25" t="n">
        <v>106</v>
      </c>
      <c r="G22" s="25" t="n">
        <v>104.9</v>
      </c>
      <c r="H22" s="25" t="n">
        <v>105.6</v>
      </c>
      <c r="I22" s="25" t="n">
        <v>205.5</v>
      </c>
      <c r="J22" s="25" t="n">
        <v>210</v>
      </c>
      <c r="K22" s="25" t="n">
        <v>159.3</v>
      </c>
    </row>
    <row r="23" customFormat="false" ht="21.95" hidden="false" customHeight="true" outlineLevel="0" collapsed="false">
      <c r="A23" s="22" t="s">
        <v>24</v>
      </c>
      <c r="B23" s="23" t="n">
        <v>714</v>
      </c>
      <c r="C23" s="24" t="n">
        <v>509</v>
      </c>
      <c r="D23" s="24" t="n">
        <v>1311</v>
      </c>
      <c r="E23" s="25" t="n">
        <v>2.6</v>
      </c>
      <c r="F23" s="25" t="n">
        <v>107.8</v>
      </c>
      <c r="G23" s="25" t="n">
        <v>105.2</v>
      </c>
      <c r="H23" s="25" t="n">
        <v>109.7</v>
      </c>
      <c r="I23" s="25" t="n">
        <v>221.5</v>
      </c>
      <c r="J23" s="25" t="n">
        <v>221</v>
      </c>
      <c r="K23" s="25" t="n">
        <v>174.7</v>
      </c>
    </row>
    <row r="24" customFormat="false" ht="21.95" hidden="false" customHeight="true" outlineLevel="0" collapsed="false">
      <c r="A24" s="22" t="s">
        <v>25</v>
      </c>
      <c r="B24" s="23" t="n">
        <v>788</v>
      </c>
      <c r="C24" s="24" t="n">
        <v>549</v>
      </c>
      <c r="D24" s="24" t="n">
        <v>1466</v>
      </c>
      <c r="E24" s="25" t="n">
        <v>2.7</v>
      </c>
      <c r="F24" s="25" t="n">
        <v>99.8</v>
      </c>
      <c r="G24" s="25" t="n">
        <v>98.3</v>
      </c>
      <c r="H24" s="25" t="n">
        <v>100.7</v>
      </c>
      <c r="I24" s="25" t="n">
        <v>221</v>
      </c>
      <c r="J24" s="25" t="n">
        <v>217.2</v>
      </c>
      <c r="K24" s="25" t="n">
        <v>176</v>
      </c>
    </row>
    <row r="25" customFormat="false" ht="21.95" hidden="false" customHeight="true" outlineLevel="0" collapsed="false">
      <c r="A25" s="22" t="s">
        <v>26</v>
      </c>
      <c r="B25" s="23" t="n">
        <v>833</v>
      </c>
      <c r="C25" s="24" t="n">
        <v>560</v>
      </c>
      <c r="D25" s="24" t="n">
        <v>1596</v>
      </c>
      <c r="E25" s="25" t="n">
        <v>2.9</v>
      </c>
      <c r="F25" s="25" t="n">
        <v>103.7</v>
      </c>
      <c r="G25" s="25" t="n">
        <v>99.2</v>
      </c>
      <c r="H25" s="25" t="n">
        <v>108.5</v>
      </c>
      <c r="I25" s="25" t="n">
        <v>229.2</v>
      </c>
      <c r="J25" s="25" t="n">
        <v>215.4</v>
      </c>
      <c r="K25" s="25" t="n">
        <v>190.9</v>
      </c>
    </row>
    <row r="26" customFormat="false" ht="21.95" hidden="false" customHeight="true" outlineLevel="0" collapsed="false">
      <c r="A26" s="22"/>
      <c r="B26" s="23"/>
      <c r="C26" s="24"/>
      <c r="D26" s="24"/>
      <c r="E26" s="25"/>
      <c r="F26" s="25"/>
      <c r="G26" s="25"/>
      <c r="H26" s="25"/>
      <c r="I26" s="25"/>
      <c r="J26" s="25"/>
      <c r="K26" s="25"/>
    </row>
    <row r="27" customFormat="false" ht="21.95" hidden="false" customHeight="true" outlineLevel="0" collapsed="false">
      <c r="A27" s="22" t="s">
        <v>27</v>
      </c>
      <c r="B27" s="23" t="n">
        <v>932</v>
      </c>
      <c r="C27" s="24" t="n">
        <v>602</v>
      </c>
      <c r="D27" s="24" t="n">
        <v>1840</v>
      </c>
      <c r="E27" s="25" t="n">
        <v>3.1</v>
      </c>
      <c r="F27" s="25" t="n">
        <v>108.6</v>
      </c>
      <c r="G27" s="25" t="n">
        <v>105.4</v>
      </c>
      <c r="H27" s="25" t="n">
        <v>110.7</v>
      </c>
      <c r="I27" s="25" t="n">
        <v>249</v>
      </c>
      <c r="J27" s="25" t="n">
        <v>227.1</v>
      </c>
      <c r="K27" s="25" t="n">
        <v>211.4</v>
      </c>
    </row>
    <row r="28" customFormat="false" ht="21.95" hidden="false" customHeight="true" outlineLevel="0" collapsed="false">
      <c r="A28" s="22" t="s">
        <v>28</v>
      </c>
      <c r="B28" s="23" t="n">
        <v>1116</v>
      </c>
      <c r="C28" s="24" t="n">
        <v>688</v>
      </c>
      <c r="D28" s="24" t="n">
        <v>2262</v>
      </c>
      <c r="E28" s="25" t="n">
        <v>3.3</v>
      </c>
      <c r="F28" s="25" t="n">
        <v>113.3</v>
      </c>
      <c r="G28" s="25" t="n">
        <v>108.5</v>
      </c>
      <c r="H28" s="25" t="n">
        <v>116.1</v>
      </c>
      <c r="I28" s="25" t="n">
        <v>282</v>
      </c>
      <c r="J28" s="25" t="n">
        <v>246.5</v>
      </c>
      <c r="K28" s="25" t="n">
        <v>245.3</v>
      </c>
    </row>
    <row r="29" customFormat="false" ht="21.95" hidden="false" customHeight="true" outlineLevel="0" collapsed="false">
      <c r="A29" s="22" t="s">
        <v>29</v>
      </c>
      <c r="B29" s="23" t="n">
        <v>1393</v>
      </c>
      <c r="C29" s="24" t="n">
        <v>805</v>
      </c>
      <c r="D29" s="24" t="n">
        <v>2924</v>
      </c>
      <c r="E29" s="25" t="n">
        <v>3.6</v>
      </c>
      <c r="F29" s="25" t="n">
        <v>108.4</v>
      </c>
      <c r="G29" s="25" t="n">
        <v>104.3</v>
      </c>
      <c r="H29" s="25" t="n">
        <v>110.4</v>
      </c>
      <c r="I29" s="25" t="n">
        <v>305.8</v>
      </c>
      <c r="J29" s="25" t="n">
        <v>257.1</v>
      </c>
      <c r="K29" s="25" t="n">
        <v>270.8</v>
      </c>
    </row>
    <row r="30" customFormat="false" ht="21.95" hidden="false" customHeight="true" outlineLevel="0" collapsed="false">
      <c r="A30" s="22" t="s">
        <v>30</v>
      </c>
      <c r="B30" s="23" t="n">
        <v>1833</v>
      </c>
      <c r="C30" s="24" t="n">
        <v>1038</v>
      </c>
      <c r="D30" s="24" t="n">
        <v>3852</v>
      </c>
      <c r="E30" s="25" t="n">
        <v>3.7</v>
      </c>
      <c r="F30" s="25" t="n">
        <v>104.6</v>
      </c>
      <c r="G30" s="25" t="n">
        <v>103.1</v>
      </c>
      <c r="H30" s="25" t="n">
        <v>104.4</v>
      </c>
      <c r="I30" s="25" t="n">
        <v>320</v>
      </c>
      <c r="J30" s="25" t="n">
        <v>265</v>
      </c>
      <c r="K30" s="25" t="n">
        <v>282.8</v>
      </c>
    </row>
    <row r="31" customFormat="false" ht="21.95" hidden="false" customHeight="true" outlineLevel="0" collapsed="false">
      <c r="A31" s="22" t="s">
        <v>31</v>
      </c>
      <c r="B31" s="23" t="n">
        <v>2355</v>
      </c>
      <c r="C31" s="24" t="n">
        <v>1313</v>
      </c>
      <c r="D31" s="24" t="n">
        <v>4931</v>
      </c>
      <c r="E31" s="25" t="n">
        <v>3.8</v>
      </c>
      <c r="F31" s="25" t="n">
        <v>107.8</v>
      </c>
      <c r="G31" s="25" t="n">
        <v>106.8</v>
      </c>
      <c r="H31" s="25" t="n">
        <v>107.2</v>
      </c>
      <c r="I31" s="25" t="n">
        <v>345.1</v>
      </c>
      <c r="J31" s="25" t="n">
        <v>282.9</v>
      </c>
      <c r="K31" s="25" t="n">
        <v>303.2</v>
      </c>
    </row>
    <row r="32" customFormat="false" ht="21.95" hidden="false" customHeight="true" outlineLevel="0" collapsed="false">
      <c r="A32" s="22"/>
      <c r="B32" s="23"/>
      <c r="C32" s="24"/>
      <c r="D32" s="24"/>
      <c r="E32" s="25"/>
      <c r="F32" s="25"/>
      <c r="G32" s="25"/>
      <c r="H32" s="25"/>
      <c r="I32" s="25"/>
      <c r="J32" s="25"/>
      <c r="K32" s="25"/>
    </row>
    <row r="33" customFormat="false" ht="21.95" hidden="false" customHeight="true" outlineLevel="0" collapsed="false">
      <c r="A33" s="22" t="s">
        <v>32</v>
      </c>
      <c r="B33" s="23" t="n">
        <v>2789</v>
      </c>
      <c r="C33" s="24" t="n">
        <v>1626</v>
      </c>
      <c r="D33" s="24" t="n">
        <v>5532</v>
      </c>
      <c r="E33" s="25" t="n">
        <v>3.4</v>
      </c>
      <c r="F33" s="25" t="n">
        <v>109.4</v>
      </c>
      <c r="G33" s="25" t="n">
        <v>114.5</v>
      </c>
      <c r="H33" s="25" t="n">
        <v>103.4</v>
      </c>
      <c r="I33" s="25" t="n">
        <v>377.6</v>
      </c>
      <c r="J33" s="25" t="n">
        <v>323.8</v>
      </c>
      <c r="K33" s="25" t="n">
        <v>313.6</v>
      </c>
      <c r="N33" s="26"/>
    </row>
    <row r="34" customFormat="false" ht="21.95" hidden="false" customHeight="true" outlineLevel="0" collapsed="false">
      <c r="A34" s="22" t="s">
        <v>33</v>
      </c>
      <c r="B34" s="23" t="n">
        <v>3002</v>
      </c>
      <c r="C34" s="24" t="n">
        <v>1722</v>
      </c>
      <c r="D34" s="24" t="n">
        <v>5823</v>
      </c>
      <c r="E34" s="25" t="n">
        <v>3.4</v>
      </c>
      <c r="F34" s="25" t="n">
        <v>104.5</v>
      </c>
      <c r="G34" s="25" t="n">
        <v>103.1</v>
      </c>
      <c r="H34" s="25" t="n">
        <v>102.2</v>
      </c>
      <c r="I34" s="25" t="n">
        <v>394.6</v>
      </c>
      <c r="J34" s="25" t="n">
        <v>334</v>
      </c>
      <c r="K34" s="25" t="n">
        <v>320.4</v>
      </c>
      <c r="N34" s="26"/>
    </row>
    <row r="35" customFormat="false" ht="21.95" hidden="false" customHeight="true" outlineLevel="0" collapsed="false">
      <c r="A35" s="22" t="s">
        <v>34</v>
      </c>
      <c r="B35" s="23" t="n">
        <v>3159</v>
      </c>
      <c r="C35" s="24" t="n">
        <v>1730</v>
      </c>
      <c r="D35" s="24" t="n">
        <v>6109</v>
      </c>
      <c r="E35" s="25" t="n">
        <v>3.5</v>
      </c>
      <c r="F35" s="25" t="n">
        <v>105.9</v>
      </c>
      <c r="G35" s="25" t="n">
        <v>101.2</v>
      </c>
      <c r="H35" s="25" t="n">
        <v>105.9</v>
      </c>
      <c r="I35" s="25" t="n">
        <v>417.8</v>
      </c>
      <c r="J35" s="25" t="n">
        <v>338.1</v>
      </c>
      <c r="K35" s="25" t="n">
        <v>339.2</v>
      </c>
      <c r="N35" s="26"/>
    </row>
    <row r="36" customFormat="false" ht="21.95" hidden="false" customHeight="true" outlineLevel="0" collapsed="false">
      <c r="A36" s="22" t="s">
        <v>35</v>
      </c>
      <c r="B36" s="23" t="n">
        <v>3346</v>
      </c>
      <c r="C36" s="24" t="n">
        <v>1766</v>
      </c>
      <c r="D36" s="24" t="n">
        <v>6405</v>
      </c>
      <c r="E36" s="25" t="n">
        <v>3.6</v>
      </c>
      <c r="F36" s="25" t="n">
        <v>108.3</v>
      </c>
      <c r="G36" s="25" t="n">
        <v>105.1</v>
      </c>
      <c r="H36" s="25" t="n">
        <v>107</v>
      </c>
      <c r="I36" s="25" t="n">
        <v>452.3</v>
      </c>
      <c r="J36" s="25" t="n">
        <v>355.3</v>
      </c>
      <c r="K36" s="25" t="n">
        <v>363</v>
      </c>
    </row>
    <row r="37" customFormat="false" ht="21.95" hidden="false" customHeight="true" outlineLevel="0" collapsed="false">
      <c r="A37" s="22" t="s">
        <v>36</v>
      </c>
      <c r="B37" s="23" t="n">
        <v>3632</v>
      </c>
      <c r="C37" s="24" t="n">
        <v>1860</v>
      </c>
      <c r="D37" s="24" t="n">
        <v>6850</v>
      </c>
      <c r="E37" s="25" t="n">
        <v>3.7</v>
      </c>
      <c r="F37" s="25" t="n">
        <v>108.6</v>
      </c>
      <c r="G37" s="25" t="n">
        <v>104.5</v>
      </c>
      <c r="H37" s="25" t="n">
        <v>107.8</v>
      </c>
      <c r="I37" s="25" t="n">
        <v>491</v>
      </c>
      <c r="J37" s="25" t="n">
        <v>371.3</v>
      </c>
      <c r="K37" s="25" t="n">
        <v>391.1</v>
      </c>
    </row>
    <row r="38" customFormat="false" ht="21.95" hidden="false" customHeight="true" outlineLevel="0" collapsed="false">
      <c r="A38" s="22"/>
      <c r="B38" s="23"/>
      <c r="C38" s="24"/>
      <c r="D38" s="24"/>
      <c r="E38" s="25"/>
      <c r="F38" s="25"/>
      <c r="G38" s="25"/>
      <c r="H38" s="25"/>
      <c r="I38" s="25"/>
      <c r="J38" s="25"/>
      <c r="K38" s="25"/>
    </row>
    <row r="39" customFormat="false" ht="21.95" hidden="false" customHeight="true" outlineLevel="0" collapsed="false">
      <c r="A39" s="22" t="s">
        <v>37</v>
      </c>
      <c r="B39" s="23" t="n">
        <v>3886.9252029788</v>
      </c>
      <c r="C39" s="24" t="n">
        <v>1968.95167225503</v>
      </c>
      <c r="D39" s="24" t="n">
        <v>7160.76743271268</v>
      </c>
      <c r="E39" s="25" t="n">
        <v>3.63684265775375</v>
      </c>
      <c r="F39" s="25" t="n">
        <v>106.134540292491</v>
      </c>
      <c r="G39" s="25" t="n">
        <v>104.497626140649</v>
      </c>
      <c r="H39" s="25" t="n">
        <v>103.879891408217</v>
      </c>
      <c r="I39" s="25" t="n">
        <v>521.163892557247</v>
      </c>
      <c r="J39" s="25" t="n">
        <v>387.995258797242</v>
      </c>
      <c r="K39" s="25" t="n">
        <v>406.309752525501</v>
      </c>
    </row>
    <row r="40" customFormat="false" ht="21.95" hidden="false" customHeight="true" outlineLevel="0" collapsed="false">
      <c r="A40" s="22" t="s">
        <v>38</v>
      </c>
      <c r="B40" s="23" t="n">
        <v>4143.74926663859</v>
      </c>
      <c r="C40" s="24" t="n">
        <v>2062.26815078427</v>
      </c>
      <c r="D40" s="24" t="n">
        <v>7486.03065788647</v>
      </c>
      <c r="E40" s="25" t="n">
        <v>3.62999867647647</v>
      </c>
      <c r="F40" s="25" t="n">
        <v>106.993265503261</v>
      </c>
      <c r="G40" s="25" t="n">
        <v>105.171013219593</v>
      </c>
      <c r="H40" s="25" t="n">
        <v>104.884914652957</v>
      </c>
      <c r="I40" s="25" t="n">
        <v>557.610267270903</v>
      </c>
      <c r="J40" s="25" t="n">
        <v>408.058544921041</v>
      </c>
      <c r="K40" s="25" t="n">
        <v>426.157637163011</v>
      </c>
    </row>
    <row r="41" customFormat="false" ht="21.95" hidden="false" customHeight="true" outlineLevel="0" collapsed="false">
      <c r="A41" s="22" t="s">
        <v>39</v>
      </c>
      <c r="B41" s="23" t="n">
        <v>4474.52751413059</v>
      </c>
      <c r="C41" s="24" t="n">
        <v>2102.71524883071</v>
      </c>
      <c r="D41" s="24" t="n">
        <v>8060.22084911996</v>
      </c>
      <c r="E41" s="25" t="n">
        <v>3.83324411310667</v>
      </c>
      <c r="F41" s="25" t="n">
        <v>107.053911932547</v>
      </c>
      <c r="G41" s="25" t="n">
        <v>100.343615571337</v>
      </c>
      <c r="H41" s="25" t="n">
        <v>107.030365865828</v>
      </c>
      <c r="I41" s="25" t="n">
        <v>596.943604451033</v>
      </c>
      <c r="J41" s="25" t="n">
        <v>409.460697621559</v>
      </c>
      <c r="K41" s="25" t="n">
        <v>456.118078220738</v>
      </c>
    </row>
    <row r="42" customFormat="false" ht="21.95" hidden="false" customHeight="true" outlineLevel="0" collapsed="false">
      <c r="A42" s="22" t="s">
        <v>40</v>
      </c>
      <c r="B42" s="23" t="n">
        <v>5031.9988967155</v>
      </c>
      <c r="C42" s="24" t="n">
        <v>2319.12955791082</v>
      </c>
      <c r="D42" s="24" t="n">
        <v>8912.25742952274</v>
      </c>
      <c r="E42" s="25" t="n">
        <v>3.84293210317725</v>
      </c>
      <c r="F42" s="25" t="n">
        <v>108.097429771677</v>
      </c>
      <c r="G42" s="25" t="n">
        <v>104.217944696329</v>
      </c>
      <c r="H42" s="25" t="n">
        <v>106.916110777971</v>
      </c>
      <c r="I42" s="25" t="n">
        <v>645.280693597974</v>
      </c>
      <c r="J42" s="25" t="n">
        <v>426.73152340044</v>
      </c>
      <c r="K42" s="25" t="n">
        <v>487.663709788839</v>
      </c>
    </row>
    <row r="43" customFormat="false" ht="21.95" hidden="false" customHeight="true" outlineLevel="0" collapsed="false">
      <c r="A43" s="22" t="s">
        <v>41</v>
      </c>
      <c r="B43" s="23" t="n">
        <v>5596.19507006959</v>
      </c>
      <c r="C43" s="24" t="n">
        <v>2656.71151527421</v>
      </c>
      <c r="D43" s="24" t="n">
        <v>9593.24891526123</v>
      </c>
      <c r="E43" s="25" t="n">
        <v>3.61094867098172</v>
      </c>
      <c r="F43" s="25" t="n">
        <v>108.198171658512</v>
      </c>
      <c r="G43" s="25" t="n">
        <v>110.802218494494</v>
      </c>
      <c r="H43" s="25" t="n">
        <v>104.957666875708</v>
      </c>
      <c r="I43" s="25" t="n">
        <v>698.181912538375</v>
      </c>
      <c r="J43" s="25" t="n">
        <v>472.827994943039</v>
      </c>
      <c r="K43" s="25" t="n">
        <v>511.840451993887</v>
      </c>
    </row>
    <row r="44" customFormat="false" ht="21.95" hidden="false" customHeight="true" outlineLevel="0" collapsed="false">
      <c r="A44" s="22"/>
      <c r="B44" s="23"/>
      <c r="C44" s="24"/>
      <c r="D44" s="24"/>
      <c r="E44" s="25"/>
      <c r="F44" s="25"/>
      <c r="G44" s="25"/>
      <c r="H44" s="25"/>
      <c r="I44" s="25"/>
      <c r="J44" s="25"/>
      <c r="K44" s="25"/>
    </row>
    <row r="45" customFormat="false" ht="21.95" hidden="false" customHeight="true" outlineLevel="0" collapsed="false">
      <c r="A45" s="22" t="s">
        <v>42</v>
      </c>
      <c r="B45" s="23" t="n">
        <v>6298.5652962452</v>
      </c>
      <c r="C45" s="24" t="n">
        <v>2949.94809811028</v>
      </c>
      <c r="D45" s="24" t="n">
        <v>10618.2522362742</v>
      </c>
      <c r="E45" s="25" t="n">
        <v>3.59947086630987</v>
      </c>
      <c r="F45" s="25" t="n">
        <v>109.77778223667</v>
      </c>
      <c r="G45" s="25" t="n">
        <v>108.20676708069</v>
      </c>
      <c r="H45" s="25" t="n">
        <v>107.99148823456</v>
      </c>
      <c r="I45" s="25" t="n">
        <v>766.448619562197</v>
      </c>
      <c r="J45" s="25" t="n">
        <v>511.631887180313</v>
      </c>
      <c r="K45" s="25" t="n">
        <v>552.744121494699</v>
      </c>
    </row>
    <row r="46" customFormat="false" ht="21.95" hidden="false" customHeight="true" outlineLevel="0" collapsed="false">
      <c r="A46" s="22" t="s">
        <v>43</v>
      </c>
      <c r="B46" s="23" t="n">
        <v>7309.62840408001</v>
      </c>
      <c r="C46" s="24" t="n">
        <v>3346.63789785568</v>
      </c>
      <c r="D46" s="24" t="n">
        <v>12130.2265715053</v>
      </c>
      <c r="E46" s="25" t="n">
        <v>3.62460085068588</v>
      </c>
      <c r="F46" s="25" t="n">
        <v>110.89330015229</v>
      </c>
      <c r="G46" s="25" t="n">
        <v>106.876016353293</v>
      </c>
      <c r="H46" s="25" t="n">
        <v>109.674630766896</v>
      </c>
      <c r="I46" s="25" t="n">
        <v>849.940168204188</v>
      </c>
      <c r="J46" s="25" t="n">
        <v>546.811779411492</v>
      </c>
      <c r="K46" s="25" t="n">
        <v>606.220074335036</v>
      </c>
      <c r="L46" s="27" t="e">
        <f aca="false"/>
        <v>#REF!</v>
      </c>
    </row>
    <row r="47" customFormat="false" ht="21.95" hidden="false" customHeight="true" outlineLevel="0" collapsed="false">
      <c r="A47" s="22" t="s">
        <v>44</v>
      </c>
      <c r="B47" s="23" t="n">
        <v>8430.14980501369</v>
      </c>
      <c r="C47" s="24" t="n">
        <v>3901.08956085303</v>
      </c>
      <c r="D47" s="24" t="n">
        <v>13653.4259465103</v>
      </c>
      <c r="E47" s="25" t="n">
        <v>3.499900664553</v>
      </c>
      <c r="F47" s="25" t="n">
        <v>108.991308044463</v>
      </c>
      <c r="G47" s="25" t="n">
        <v>108.531689289405</v>
      </c>
      <c r="H47" s="25" t="n">
        <v>106.869909515615</v>
      </c>
      <c r="I47" s="25" t="n">
        <v>926.360906921058</v>
      </c>
      <c r="J47" s="25" t="n">
        <v>593.464061428748</v>
      </c>
      <c r="K47" s="25" t="n">
        <v>647.86684490735</v>
      </c>
      <c r="L47" s="27"/>
    </row>
    <row r="48" customFormat="false" ht="21.95" hidden="false" customHeight="true" outlineLevel="0" collapsed="false">
      <c r="A48" s="22" t="n">
        <v>2009</v>
      </c>
      <c r="B48" s="23" t="n">
        <v>9283.28206973783</v>
      </c>
      <c r="C48" s="24" t="n">
        <v>4163.33440771044</v>
      </c>
      <c r="D48" s="24" t="n">
        <v>14904.3524505747</v>
      </c>
      <c r="E48" s="25" t="n">
        <v>3.57990759112984</v>
      </c>
      <c r="F48" s="25" t="n">
        <v>110.328135833132</v>
      </c>
      <c r="G48" s="25" t="n">
        <v>107.715266267114</v>
      </c>
      <c r="H48" s="25" t="n">
        <v>109.056700850382</v>
      </c>
      <c r="I48" s="25" t="n">
        <v>1022.0367196929</v>
      </c>
      <c r="J48" s="25" t="n">
        <v>639.251393967606</v>
      </c>
      <c r="K48" s="25" t="n">
        <v>706.542206959416</v>
      </c>
      <c r="L48" s="27"/>
    </row>
    <row r="49" customFormat="false" ht="21.95" hidden="false" customHeight="true" outlineLevel="0" collapsed="false">
      <c r="A49" s="22" t="n">
        <v>2010</v>
      </c>
      <c r="B49" s="23" t="n">
        <v>10522.3982028835</v>
      </c>
      <c r="C49" s="24" t="n">
        <v>4700.3846065178</v>
      </c>
      <c r="D49" s="24" t="n">
        <v>16546.3602669123</v>
      </c>
      <c r="E49" s="25" t="n">
        <v>3.52021412119516</v>
      </c>
      <c r="F49" s="25" t="n">
        <v>108.225671557426</v>
      </c>
      <c r="G49" s="25" t="n">
        <v>107.987276558242</v>
      </c>
      <c r="H49" s="25" t="n">
        <v>105.916919855097</v>
      </c>
      <c r="I49" s="25" t="n">
        <v>1106.10610345113</v>
      </c>
      <c r="J49" s="25" t="n">
        <v>690.310170706215</v>
      </c>
      <c r="K49" s="25" t="n">
        <v>748.347743087642</v>
      </c>
      <c r="L49" s="27"/>
    </row>
    <row r="50" customFormat="false" ht="21.95" hidden="false" customHeight="true" outlineLevel="0" collapsed="false">
      <c r="A50" s="22"/>
      <c r="B50" s="23"/>
      <c r="C50" s="24"/>
      <c r="D50" s="24"/>
      <c r="E50" s="25"/>
      <c r="F50" s="25"/>
      <c r="G50" s="25"/>
      <c r="H50" s="25"/>
      <c r="I50" s="25"/>
      <c r="J50" s="25"/>
      <c r="K50" s="25"/>
      <c r="L50" s="27"/>
    </row>
    <row r="51" customFormat="false" ht="21.95" hidden="false" customHeight="true" outlineLevel="0" collapsed="false">
      <c r="A51" s="22" t="n">
        <v>2011</v>
      </c>
      <c r="B51" s="23" t="n">
        <v>12271.5234674017</v>
      </c>
      <c r="C51" s="24" t="n">
        <v>5633.03231026771</v>
      </c>
      <c r="D51" s="24" t="n">
        <v>18749.586576551</v>
      </c>
      <c r="E51" s="25" t="n">
        <v>3.32850684033445</v>
      </c>
      <c r="F51" s="25" t="n">
        <v>109.494354212983</v>
      </c>
      <c r="G51" s="25" t="n">
        <v>111.731420870429</v>
      </c>
      <c r="H51" s="25" t="n">
        <v>106.606789740736</v>
      </c>
      <c r="I51" s="25" t="n">
        <v>1211.1237348842</v>
      </c>
      <c r="J51" s="25" t="n">
        <v>771.29336214314</v>
      </c>
      <c r="K51" s="25" t="n">
        <v>797.789505002987</v>
      </c>
      <c r="L51" s="27"/>
    </row>
    <row r="52" customFormat="false" ht="21.95" hidden="false" customHeight="true" outlineLevel="0" collapsed="false">
      <c r="A52" s="28"/>
      <c r="B52" s="29"/>
      <c r="C52" s="30"/>
      <c r="D52" s="30"/>
      <c r="E52" s="31"/>
      <c r="F52" s="31"/>
      <c r="G52" s="31"/>
      <c r="H52" s="31"/>
      <c r="I52" s="31"/>
      <c r="J52" s="31"/>
      <c r="K52" s="31"/>
    </row>
    <row r="53" s="32" customFormat="true" ht="21.95" hidden="false" customHeight="true" outlineLevel="0" collapsed="false"/>
    <row r="54" s="32" customFormat="true" ht="21.95" hidden="false" customHeight="true" outlineLevel="0" collapsed="false">
      <c r="A54" s="33" t="s">
        <v>45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s="32" customFormat="true" ht="21.95" hidden="false" customHeight="true" outlineLevel="0" collapsed="false">
      <c r="A55" s="32" t="s">
        <v>46</v>
      </c>
    </row>
    <row r="56" s="35" customFormat="true" ht="12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</row>
    <row r="57" s="35" customFormat="true" ht="12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</row>
    <row r="58" s="35" customFormat="true" ht="12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</row>
    <row r="59" s="35" customFormat="true" ht="12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</row>
    <row r="60" s="35" customFormat="true" ht="12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</row>
    <row r="61" s="35" customFormat="true" ht="12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</row>
    <row r="62" s="35" customFormat="true" ht="12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</row>
    <row r="63" s="35" customFormat="true" ht="12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</row>
    <row r="64" s="35" customFormat="true" ht="12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s="35" customFormat="true" ht="12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</row>
    <row r="66" s="35" customFormat="true" ht="12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</row>
    <row r="67" s="35" customFormat="true" ht="12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</row>
    <row r="68" s="35" customFormat="true" ht="12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</row>
    <row r="69" s="35" customFormat="true" ht="12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</row>
    <row r="70" s="35" customFormat="true" ht="12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</row>
    <row r="71" s="35" customFormat="true" ht="12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</row>
    <row r="72" s="35" customFormat="true" ht="12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</row>
    <row r="73" s="35" customFormat="true" ht="12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</row>
    <row r="74" s="35" customFormat="true" ht="12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</row>
    <row r="75" s="35" customFormat="true" ht="12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</row>
    <row r="76" s="35" customFormat="true" ht="12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</row>
    <row r="77" s="35" customFormat="true" ht="1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</row>
    <row r="78" s="35" customFormat="true" ht="12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</row>
    <row r="79" s="35" customFormat="true" ht="12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</row>
    <row r="80" s="35" customFormat="true" ht="12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</row>
    <row r="81" s="35" customFormat="true" ht="12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</row>
    <row r="82" s="35" customFormat="true" ht="12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</row>
    <row r="83" s="35" customFormat="true" ht="12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</row>
    <row r="84" s="35" customFormat="true" ht="12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s="35" customFormat="true" ht="12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</row>
    <row r="86" s="35" customFormat="true" ht="12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</row>
    <row r="87" s="35" customFormat="true" ht="12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</row>
    <row r="88" s="35" customFormat="true" ht="12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</row>
    <row r="89" s="35" customFormat="true" ht="12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</row>
    <row r="90" s="35" customFormat="true" ht="12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</row>
    <row r="91" s="35" customFormat="true" ht="12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</row>
    <row r="92" s="35" customFormat="true" ht="12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</row>
    <row r="93" s="35" customFormat="true" ht="12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</row>
    <row r="94" s="35" customFormat="true" ht="12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s="35" customFormat="true" ht="12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</row>
    <row r="96" s="35" customFormat="true" ht="12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</row>
    <row r="97" s="35" customFormat="true" ht="12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</row>
    <row r="98" s="35" customFormat="true" ht="12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</row>
  </sheetData>
  <mergeCells count="56">
    <mergeCell ref="A1:K1"/>
    <mergeCell ref="A3:K3"/>
    <mergeCell ref="B4:K4"/>
    <mergeCell ref="B5:D5"/>
    <mergeCell ref="F5:H5"/>
    <mergeCell ref="I5:K5"/>
    <mergeCell ref="B6:D6"/>
    <mergeCell ref="F6:H6"/>
    <mergeCell ref="I6:K6"/>
    <mergeCell ref="A7:A8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01:19:11Z</dcterms:created>
  <dc:creator> </dc:creator>
  <dc:description/>
  <dc:language>en-US</dc:language>
  <cp:lastModifiedBy>Lenovo User</cp:lastModifiedBy>
  <cp:lastPrinted>2012-09-03T07:10:44Z</cp:lastPrinted>
  <dcterms:modified xsi:type="dcterms:W3CDTF">2012-09-18T02:02:58Z</dcterms:modified>
  <cp:revision>0</cp:revision>
  <dc:subject/>
  <dc:title/>
</cp:coreProperties>
</file>